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Fédération Française de Pêche Sportive au Coup</t>
  </si>
  <si>
    <t xml:space="preserve">PROMOTION F MOULINET</t>
  </si>
  <si>
    <t xml:space="preserve">Date : 6/7 JUIN 2009</t>
  </si>
  <si>
    <t xml:space="preserve">Lieu:</t>
  </si>
  <si>
    <t xml:space="preserve">Montrevel en Bresse (01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nts</t>
  </si>
  <si>
    <t xml:space="preserve">Place</t>
  </si>
  <si>
    <t xml:space="preserve">SENAMAUD BEAUFORT Bruno</t>
  </si>
  <si>
    <t xml:space="preserve">Z10</t>
  </si>
  <si>
    <t xml:space="preserve">Z15</t>
  </si>
  <si>
    <t xml:space="preserve">X5</t>
  </si>
  <si>
    <t xml:space="preserve">THOMAS David</t>
  </si>
  <si>
    <t xml:space="preserve">X8</t>
  </si>
  <si>
    <t xml:space="preserve">Z13</t>
  </si>
  <si>
    <t xml:space="preserve">X3</t>
  </si>
  <si>
    <t xml:space="preserve">RIONDET Pascal</t>
  </si>
  <si>
    <t xml:space="preserve">X15</t>
  </si>
  <si>
    <t xml:space="preserve">RAYNAUD Didier</t>
  </si>
  <si>
    <t xml:space="preserve">X1</t>
  </si>
  <si>
    <t xml:space="preserve">Z6</t>
  </si>
  <si>
    <t xml:space="preserve">Z11</t>
  </si>
  <si>
    <t xml:space="preserve">PAVIA Jean Mathieu</t>
  </si>
  <si>
    <t xml:space="preserve">X9</t>
  </si>
  <si>
    <t xml:space="preserve">Z4</t>
  </si>
  <si>
    <t xml:space="preserve">X14</t>
  </si>
  <si>
    <t xml:space="preserve">GREUILLET Christophe</t>
  </si>
  <si>
    <t xml:space="preserve">X10</t>
  </si>
  <si>
    <t xml:space="preserve">Z5</t>
  </si>
  <si>
    <t xml:space="preserve">COSTE Louis</t>
  </si>
  <si>
    <t xml:space="preserve">Z7</t>
  </si>
  <si>
    <t xml:space="preserve">X2</t>
  </si>
  <si>
    <t xml:space="preserve">X12</t>
  </si>
  <si>
    <t xml:space="preserve">HAWRYHUCK Isabelle</t>
  </si>
  <si>
    <t xml:space="preserve">HYDRA Nashradine</t>
  </si>
  <si>
    <t xml:space="preserve">BRESSAC Antoine</t>
  </si>
  <si>
    <t xml:space="preserve">X6</t>
  </si>
  <si>
    <t xml:space="preserve">X11</t>
  </si>
  <si>
    <t xml:space="preserve">Z1</t>
  </si>
  <si>
    <t xml:space="preserve">BONASIO David</t>
  </si>
  <si>
    <t xml:space="preserve">RAVEL Rémy</t>
  </si>
  <si>
    <t xml:space="preserve">X7</t>
  </si>
  <si>
    <t xml:space="preserve">Z2</t>
  </si>
  <si>
    <t xml:space="preserve">Z12</t>
  </si>
  <si>
    <t xml:space="preserve">CHAVASSIEUX Didier</t>
  </si>
  <si>
    <t xml:space="preserve">FIGUEROA David</t>
  </si>
  <si>
    <t xml:space="preserve">MATHIEU David</t>
  </si>
  <si>
    <t xml:space="preserve">PICCO Jean</t>
  </si>
  <si>
    <t xml:space="preserve">Z8</t>
  </si>
  <si>
    <t xml:space="preserve">X13</t>
  </si>
  <si>
    <t xml:space="preserve">Z3</t>
  </si>
  <si>
    <t xml:space="preserve">CHAMPION Michel</t>
  </si>
  <si>
    <t xml:space="preserve">FERRIER Philippe</t>
  </si>
  <si>
    <t xml:space="preserve">BLONDEAU Pierre</t>
  </si>
  <si>
    <t xml:space="preserve">Z9</t>
  </si>
  <si>
    <t xml:space="preserve">OUHAB Mahmoud</t>
  </si>
  <si>
    <t xml:space="preserve">CASSE Christophe</t>
  </si>
  <si>
    <t xml:space="preserve">GRISON Franck</t>
  </si>
  <si>
    <t xml:space="preserve">X4</t>
  </si>
  <si>
    <t xml:space="preserve">Z14</t>
  </si>
  <si>
    <t xml:space="preserve">BUSSETTA Michel</t>
  </si>
  <si>
    <t xml:space="preserve">BITH Sébastien</t>
  </si>
  <si>
    <t xml:space="preserve">LEGRAND André</t>
  </si>
  <si>
    <t xml:space="preserve">MARTIN Albert</t>
  </si>
  <si>
    <t xml:space="preserve">MAUBOUCHER Sébastien</t>
  </si>
  <si>
    <t xml:space="preserve">MOUSTIER Luc</t>
  </si>
  <si>
    <t xml:space="preserve">MENDEZ Julian</t>
  </si>
  <si>
    <t xml:space="preserve">LAURENT Christophe (ABS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/>
      <c r="F6" s="10"/>
      <c r="G6" s="11" t="s">
        <v>3</v>
      </c>
      <c r="H6" s="12" t="s">
        <v>4</v>
      </c>
      <c r="I6" s="12"/>
      <c r="J6" s="12"/>
      <c r="K6" s="12"/>
      <c r="L6" s="12"/>
      <c r="M6" s="1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6" t="s">
        <v>9</v>
      </c>
      <c r="H10" s="16"/>
      <c r="I10" s="16" t="s">
        <v>10</v>
      </c>
      <c r="J10" s="16"/>
      <c r="K10" s="17" t="s">
        <v>11</v>
      </c>
      <c r="L10" s="17"/>
      <c r="M10" s="15" t="s">
        <v>12</v>
      </c>
      <c r="N10" s="15" t="s">
        <v>13</v>
      </c>
    </row>
    <row r="11" customFormat="false" ht="18.6" hidden="false" customHeight="true" outlineLevel="0" collapsed="false">
      <c r="A11" s="14"/>
      <c r="B11" s="14"/>
      <c r="C11" s="14"/>
      <c r="D11" s="15"/>
      <c r="E11" s="15"/>
      <c r="F11" s="15"/>
      <c r="G11" s="18" t="s">
        <v>14</v>
      </c>
      <c r="H11" s="19" t="s">
        <v>15</v>
      </c>
      <c r="I11" s="18" t="s">
        <v>14</v>
      </c>
      <c r="J11" s="19" t="s">
        <v>15</v>
      </c>
      <c r="K11" s="18" t="s">
        <v>14</v>
      </c>
      <c r="L11" s="20" t="s">
        <v>15</v>
      </c>
      <c r="M11" s="15"/>
      <c r="N11" s="15"/>
    </row>
    <row r="12" customFormat="false" ht="20.45" hidden="false" customHeight="true" outlineLevel="0" collapsed="false">
      <c r="A12" s="21" t="n">
        <v>1</v>
      </c>
      <c r="B12" s="22" t="s">
        <v>16</v>
      </c>
      <c r="C12" s="21" t="n">
        <v>82</v>
      </c>
      <c r="D12" s="23" t="s">
        <v>17</v>
      </c>
      <c r="E12" s="24" t="s">
        <v>18</v>
      </c>
      <c r="F12" s="25" t="s">
        <v>19</v>
      </c>
      <c r="G12" s="26" t="n">
        <v>870</v>
      </c>
      <c r="H12" s="27" t="n">
        <v>7</v>
      </c>
      <c r="I12" s="26" t="n">
        <v>2680</v>
      </c>
      <c r="J12" s="27" t="n">
        <v>4</v>
      </c>
      <c r="K12" s="28" t="n">
        <v>4270</v>
      </c>
      <c r="L12" s="29" t="n">
        <v>1</v>
      </c>
      <c r="M12" s="30" t="n">
        <f aca="false">G12+I12+K12</f>
        <v>7820</v>
      </c>
      <c r="N12" s="31" t="n">
        <f aca="false">L12+J12+H12</f>
        <v>12</v>
      </c>
    </row>
    <row r="13" customFormat="false" ht="20.45" hidden="false" customHeight="true" outlineLevel="0" collapsed="false">
      <c r="A13" s="21" t="n">
        <v>2</v>
      </c>
      <c r="B13" s="22" t="s">
        <v>20</v>
      </c>
      <c r="C13" s="21" t="n">
        <v>31</v>
      </c>
      <c r="D13" s="23" t="s">
        <v>21</v>
      </c>
      <c r="E13" s="24" t="s">
        <v>22</v>
      </c>
      <c r="F13" s="25" t="s">
        <v>23</v>
      </c>
      <c r="G13" s="26" t="n">
        <v>960</v>
      </c>
      <c r="H13" s="27" t="n">
        <v>2</v>
      </c>
      <c r="I13" s="26" t="n">
        <v>4100</v>
      </c>
      <c r="J13" s="27" t="n">
        <v>2</v>
      </c>
      <c r="K13" s="32" t="n">
        <v>1960</v>
      </c>
      <c r="L13" s="29" t="n">
        <v>8</v>
      </c>
      <c r="M13" s="30" t="n">
        <f aca="false">G13+I13+K13</f>
        <v>7020</v>
      </c>
      <c r="N13" s="31" t="n">
        <f aca="false">L13+J13+H13</f>
        <v>12</v>
      </c>
    </row>
    <row r="14" customFormat="false" ht="20.45" hidden="false" customHeight="true" outlineLevel="0" collapsed="false">
      <c r="A14" s="21" t="n">
        <v>3</v>
      </c>
      <c r="B14" s="22" t="s">
        <v>24</v>
      </c>
      <c r="C14" s="21" t="n">
        <v>38</v>
      </c>
      <c r="D14" s="23" t="s">
        <v>25</v>
      </c>
      <c r="E14" s="24" t="s">
        <v>19</v>
      </c>
      <c r="F14" s="25" t="s">
        <v>17</v>
      </c>
      <c r="G14" s="26" t="n">
        <v>690</v>
      </c>
      <c r="H14" s="27" t="n">
        <v>4</v>
      </c>
      <c r="I14" s="26" t="n">
        <v>2120</v>
      </c>
      <c r="J14" s="27" t="n">
        <v>5</v>
      </c>
      <c r="K14" s="32" t="n">
        <v>2530</v>
      </c>
      <c r="L14" s="29" t="n">
        <v>3</v>
      </c>
      <c r="M14" s="30" t="n">
        <f aca="false">G14+I14+K14</f>
        <v>5340</v>
      </c>
      <c r="N14" s="31" t="n">
        <f aca="false">L14+J14+H14</f>
        <v>12</v>
      </c>
    </row>
    <row r="15" customFormat="false" ht="20.45" hidden="false" customHeight="true" outlineLevel="0" collapsed="false">
      <c r="A15" s="21" t="n">
        <v>4</v>
      </c>
      <c r="B15" s="22" t="s">
        <v>26</v>
      </c>
      <c r="C15" s="21" t="n">
        <v>11</v>
      </c>
      <c r="D15" s="23" t="s">
        <v>27</v>
      </c>
      <c r="E15" s="24" t="s">
        <v>28</v>
      </c>
      <c r="F15" s="25" t="s">
        <v>29</v>
      </c>
      <c r="G15" s="26" t="n">
        <v>790</v>
      </c>
      <c r="H15" s="27" t="n">
        <v>3</v>
      </c>
      <c r="I15" s="26" t="n">
        <v>2180</v>
      </c>
      <c r="J15" s="27" t="n">
        <v>5</v>
      </c>
      <c r="K15" s="32" t="n">
        <v>2180</v>
      </c>
      <c r="L15" s="29" t="n">
        <v>4</v>
      </c>
      <c r="M15" s="30" t="n">
        <f aca="false">G15+I15+K15</f>
        <v>5150</v>
      </c>
      <c r="N15" s="31" t="n">
        <f aca="false">L15+J15+H15</f>
        <v>12</v>
      </c>
    </row>
    <row r="16" customFormat="false" ht="20.45" hidden="false" customHeight="true" outlineLevel="0" collapsed="false">
      <c r="A16" s="21" t="n">
        <v>5</v>
      </c>
      <c r="B16" s="22" t="s">
        <v>30</v>
      </c>
      <c r="C16" s="21" t="n">
        <v>34</v>
      </c>
      <c r="D16" s="23" t="s">
        <v>31</v>
      </c>
      <c r="E16" s="24" t="s">
        <v>32</v>
      </c>
      <c r="F16" s="25" t="s">
        <v>33</v>
      </c>
      <c r="G16" s="26" t="n">
        <v>1190</v>
      </c>
      <c r="H16" s="27" t="n">
        <v>1</v>
      </c>
      <c r="I16" s="26" t="n">
        <v>1810</v>
      </c>
      <c r="J16" s="27" t="n">
        <v>8</v>
      </c>
      <c r="K16" s="32" t="n">
        <v>3820</v>
      </c>
      <c r="L16" s="29" t="n">
        <v>4</v>
      </c>
      <c r="M16" s="30" t="n">
        <f aca="false">G16+I16+K16</f>
        <v>6820</v>
      </c>
      <c r="N16" s="31" t="n">
        <f aca="false">L16+J16+H16</f>
        <v>13</v>
      </c>
    </row>
    <row r="17" customFormat="false" ht="20.45" hidden="false" customHeight="true" outlineLevel="0" collapsed="false">
      <c r="A17" s="21" t="n">
        <v>6</v>
      </c>
      <c r="B17" s="22" t="s">
        <v>34</v>
      </c>
      <c r="C17" s="21" t="n">
        <v>38</v>
      </c>
      <c r="D17" s="23" t="s">
        <v>35</v>
      </c>
      <c r="E17" s="24" t="s">
        <v>25</v>
      </c>
      <c r="F17" s="25" t="s">
        <v>36</v>
      </c>
      <c r="G17" s="26" t="n">
        <v>660</v>
      </c>
      <c r="H17" s="27" t="n">
        <v>6</v>
      </c>
      <c r="I17" s="26" t="n">
        <v>3140</v>
      </c>
      <c r="J17" s="27" t="n">
        <v>2</v>
      </c>
      <c r="K17" s="32" t="n">
        <v>1900</v>
      </c>
      <c r="L17" s="29" t="n">
        <v>7</v>
      </c>
      <c r="M17" s="30" t="n">
        <f aca="false">G17+I17+K17</f>
        <v>5700</v>
      </c>
      <c r="N17" s="31" t="n">
        <v>15</v>
      </c>
    </row>
    <row r="18" customFormat="false" ht="20.45" hidden="false" customHeight="true" outlineLevel="0" collapsed="false">
      <c r="A18" s="21" t="n">
        <v>7</v>
      </c>
      <c r="B18" s="22" t="s">
        <v>37</v>
      </c>
      <c r="C18" s="21" t="n">
        <v>30</v>
      </c>
      <c r="D18" s="23" t="s">
        <v>38</v>
      </c>
      <c r="E18" s="24" t="s">
        <v>39</v>
      </c>
      <c r="F18" s="25" t="s">
        <v>40</v>
      </c>
      <c r="G18" s="26" t="n">
        <v>1010</v>
      </c>
      <c r="H18" s="27" t="n">
        <v>3.5</v>
      </c>
      <c r="I18" s="26" t="n">
        <v>1840</v>
      </c>
      <c r="J18" s="27" t="n">
        <v>10</v>
      </c>
      <c r="K18" s="32" t="n">
        <v>4260</v>
      </c>
      <c r="L18" s="29" t="n">
        <v>2</v>
      </c>
      <c r="M18" s="30" t="n">
        <f aca="false">G18+I18+K18</f>
        <v>7110</v>
      </c>
      <c r="N18" s="31" t="n">
        <f aca="false">L18+J18+H18</f>
        <v>15.5</v>
      </c>
    </row>
    <row r="19" customFormat="false" ht="20.45" hidden="false" customHeight="true" outlineLevel="0" collapsed="false">
      <c r="A19" s="21" t="n">
        <v>8</v>
      </c>
      <c r="B19" s="22" t="s">
        <v>41</v>
      </c>
      <c r="C19" s="21" t="n">
        <v>83</v>
      </c>
      <c r="D19" s="23" t="s">
        <v>29</v>
      </c>
      <c r="E19" s="24" t="s">
        <v>27</v>
      </c>
      <c r="F19" s="25" t="s">
        <v>28</v>
      </c>
      <c r="G19" s="26" t="n">
        <v>1530</v>
      </c>
      <c r="H19" s="27" t="n">
        <v>1</v>
      </c>
      <c r="I19" s="26" t="n">
        <v>1840</v>
      </c>
      <c r="J19" s="27" t="n">
        <v>10</v>
      </c>
      <c r="K19" s="32" t="n">
        <v>1960</v>
      </c>
      <c r="L19" s="29" t="n">
        <v>6</v>
      </c>
      <c r="M19" s="30" t="n">
        <f aca="false">G19+I19+K19</f>
        <v>5330</v>
      </c>
      <c r="N19" s="31" t="n">
        <f aca="false">L19+J19+H19</f>
        <v>17</v>
      </c>
    </row>
    <row r="20" customFormat="false" ht="20.45" hidden="false" customHeight="true" outlineLevel="0" collapsed="false">
      <c r="A20" s="21" t="n">
        <v>9</v>
      </c>
      <c r="B20" s="22" t="s">
        <v>42</v>
      </c>
      <c r="C20" s="21" t="n">
        <v>38</v>
      </c>
      <c r="D20" s="23" t="s">
        <v>22</v>
      </c>
      <c r="E20" s="24" t="s">
        <v>23</v>
      </c>
      <c r="F20" s="25" t="s">
        <v>21</v>
      </c>
      <c r="G20" s="26" t="n">
        <v>1010</v>
      </c>
      <c r="H20" s="27" t="n">
        <v>3.5</v>
      </c>
      <c r="I20" s="26" t="n">
        <v>1080</v>
      </c>
      <c r="J20" s="27" t="n">
        <v>12.5</v>
      </c>
      <c r="K20" s="32" t="n">
        <v>3860</v>
      </c>
      <c r="L20" s="29" t="n">
        <v>3</v>
      </c>
      <c r="M20" s="30" t="n">
        <f aca="false">G20+I20+K20</f>
        <v>5950</v>
      </c>
      <c r="N20" s="31" t="n">
        <f aca="false">L20+J20+H20</f>
        <v>19</v>
      </c>
    </row>
    <row r="21" customFormat="false" ht="20.45" hidden="false" customHeight="true" outlineLevel="0" collapsed="false">
      <c r="A21" s="21" t="n">
        <v>10</v>
      </c>
      <c r="B21" s="22" t="s">
        <v>43</v>
      </c>
      <c r="C21" s="21" t="n">
        <v>46</v>
      </c>
      <c r="D21" s="23" t="s">
        <v>44</v>
      </c>
      <c r="E21" s="24" t="s">
        <v>45</v>
      </c>
      <c r="F21" s="25" t="s">
        <v>46</v>
      </c>
      <c r="G21" s="26" t="n">
        <v>450</v>
      </c>
      <c r="H21" s="27" t="n">
        <v>13</v>
      </c>
      <c r="I21" s="26" t="n">
        <v>2330</v>
      </c>
      <c r="J21" s="27" t="n">
        <v>4</v>
      </c>
      <c r="K21" s="32" t="n">
        <v>2550</v>
      </c>
      <c r="L21" s="29" t="n">
        <v>2</v>
      </c>
      <c r="M21" s="30" t="n">
        <f aca="false">G21+I21+K21</f>
        <v>5330</v>
      </c>
      <c r="N21" s="31" t="n">
        <f aca="false">L21+J21+H21</f>
        <v>19</v>
      </c>
    </row>
    <row r="22" customFormat="false" ht="20.45" hidden="false" customHeight="true" outlineLevel="0" collapsed="false">
      <c r="A22" s="21" t="n">
        <v>11</v>
      </c>
      <c r="B22" s="22" t="s">
        <v>47</v>
      </c>
      <c r="C22" s="21" t="n">
        <v>31</v>
      </c>
      <c r="D22" s="23" t="s">
        <v>28</v>
      </c>
      <c r="E22" s="24" t="s">
        <v>29</v>
      </c>
      <c r="F22" s="25" t="s">
        <v>27</v>
      </c>
      <c r="G22" s="26" t="n">
        <v>750</v>
      </c>
      <c r="H22" s="27" t="n">
        <v>8</v>
      </c>
      <c r="I22" s="26" t="n">
        <v>3440</v>
      </c>
      <c r="J22" s="27" t="n">
        <v>3</v>
      </c>
      <c r="K22" s="32" t="n">
        <v>1560</v>
      </c>
      <c r="L22" s="29" t="n">
        <v>9</v>
      </c>
      <c r="M22" s="30" t="n">
        <f aca="false">G22+I22+K22</f>
        <v>5750</v>
      </c>
      <c r="N22" s="31" t="n">
        <f aca="false">L22+J22+H22</f>
        <v>20</v>
      </c>
    </row>
    <row r="23" customFormat="false" ht="20.45" hidden="false" customHeight="true" outlineLevel="0" collapsed="false">
      <c r="A23" s="21" t="n">
        <v>12</v>
      </c>
      <c r="B23" s="22" t="s">
        <v>48</v>
      </c>
      <c r="C23" s="21" t="n">
        <v>84</v>
      </c>
      <c r="D23" s="23" t="s">
        <v>49</v>
      </c>
      <c r="E23" s="24" t="s">
        <v>50</v>
      </c>
      <c r="F23" s="25" t="s">
        <v>51</v>
      </c>
      <c r="G23" s="26" t="n">
        <v>680</v>
      </c>
      <c r="H23" s="27" t="n">
        <v>5</v>
      </c>
      <c r="I23" s="26" t="n">
        <v>2000</v>
      </c>
      <c r="J23" s="27" t="n">
        <v>6</v>
      </c>
      <c r="K23" s="32" t="n">
        <v>1550</v>
      </c>
      <c r="L23" s="29" t="n">
        <v>9</v>
      </c>
      <c r="M23" s="30" t="n">
        <f aca="false">G23+I23+K23</f>
        <v>4230</v>
      </c>
      <c r="N23" s="31" t="n">
        <f aca="false">L23+J23+H23</f>
        <v>20</v>
      </c>
    </row>
    <row r="24" customFormat="false" ht="20.45" hidden="false" customHeight="true" outlineLevel="0" collapsed="false">
      <c r="A24" s="21" t="n">
        <v>13</v>
      </c>
      <c r="B24" s="22" t="s">
        <v>52</v>
      </c>
      <c r="C24" s="21" t="n">
        <v>34</v>
      </c>
      <c r="D24" s="23" t="s">
        <v>39</v>
      </c>
      <c r="E24" s="24" t="s">
        <v>51</v>
      </c>
      <c r="F24" s="25" t="s">
        <v>38</v>
      </c>
      <c r="G24" s="26" t="n">
        <v>560</v>
      </c>
      <c r="H24" s="27" t="n">
        <v>10</v>
      </c>
      <c r="I24" s="26" t="n">
        <v>6760</v>
      </c>
      <c r="J24" s="27" t="n">
        <v>1</v>
      </c>
      <c r="K24" s="32" t="n">
        <v>1310</v>
      </c>
      <c r="L24" s="29" t="n">
        <v>10.5</v>
      </c>
      <c r="M24" s="30" t="n">
        <f aca="false">G24+I24+K24</f>
        <v>8630</v>
      </c>
      <c r="N24" s="31" t="n">
        <f aca="false">L24+J24+H24</f>
        <v>21.5</v>
      </c>
    </row>
    <row r="25" customFormat="false" ht="20.45" hidden="false" customHeight="true" outlineLevel="0" collapsed="false">
      <c r="A25" s="21" t="n">
        <v>14</v>
      </c>
      <c r="B25" s="22" t="s">
        <v>53</v>
      </c>
      <c r="C25" s="21" t="n">
        <v>38</v>
      </c>
      <c r="D25" s="23" t="s">
        <v>50</v>
      </c>
      <c r="E25" s="24" t="s">
        <v>40</v>
      </c>
      <c r="F25" s="25" t="s">
        <v>49</v>
      </c>
      <c r="G25" s="26" t="n">
        <v>740</v>
      </c>
      <c r="H25" s="27" t="n">
        <v>9</v>
      </c>
      <c r="I25" s="26" t="n">
        <v>2680</v>
      </c>
      <c r="J25" s="27" t="n">
        <v>3</v>
      </c>
      <c r="K25" s="32" t="n">
        <v>1510</v>
      </c>
      <c r="L25" s="29" t="n">
        <v>10</v>
      </c>
      <c r="M25" s="30" t="n">
        <f aca="false">G25+I25+K25</f>
        <v>4930</v>
      </c>
      <c r="N25" s="31" t="n">
        <f aca="false">L25+J25+H25</f>
        <v>22</v>
      </c>
    </row>
    <row r="26" customFormat="false" ht="20.45" hidden="false" customHeight="true" outlineLevel="0" collapsed="false">
      <c r="A26" s="21" t="n">
        <v>15</v>
      </c>
      <c r="B26" s="22" t="s">
        <v>54</v>
      </c>
      <c r="C26" s="21" t="n">
        <v>31</v>
      </c>
      <c r="D26" s="23" t="s">
        <v>46</v>
      </c>
      <c r="E26" s="24" t="s">
        <v>44</v>
      </c>
      <c r="F26" s="25" t="s">
        <v>45</v>
      </c>
      <c r="G26" s="26" t="n">
        <v>1320</v>
      </c>
      <c r="H26" s="27" t="n">
        <v>2</v>
      </c>
      <c r="I26" s="26" t="n">
        <v>780</v>
      </c>
      <c r="J26" s="27" t="n">
        <v>14</v>
      </c>
      <c r="K26" s="32" t="n">
        <v>2040</v>
      </c>
      <c r="L26" s="29" t="n">
        <v>7</v>
      </c>
      <c r="M26" s="30" t="n">
        <f aca="false">G26+I26+K26</f>
        <v>4140</v>
      </c>
      <c r="N26" s="31" t="n">
        <f aca="false">L26+J26+H26</f>
        <v>23</v>
      </c>
    </row>
    <row r="27" customFormat="false" ht="20.45" hidden="false" customHeight="true" outlineLevel="0" collapsed="false">
      <c r="A27" s="21" t="n">
        <v>16</v>
      </c>
      <c r="B27" s="22" t="s">
        <v>55</v>
      </c>
      <c r="C27" s="21" t="n">
        <v>31</v>
      </c>
      <c r="D27" s="23" t="s">
        <v>56</v>
      </c>
      <c r="E27" s="24" t="s">
        <v>57</v>
      </c>
      <c r="F27" s="25" t="s">
        <v>58</v>
      </c>
      <c r="G27" s="26" t="n">
        <v>710</v>
      </c>
      <c r="H27" s="27" t="n">
        <v>10</v>
      </c>
      <c r="I27" s="26" t="n">
        <v>1840</v>
      </c>
      <c r="J27" s="27" t="n">
        <v>10</v>
      </c>
      <c r="K27" s="32" t="n">
        <v>2090</v>
      </c>
      <c r="L27" s="29" t="n">
        <v>5</v>
      </c>
      <c r="M27" s="30" t="n">
        <f aca="false">G27+I27+K27</f>
        <v>4640</v>
      </c>
      <c r="N27" s="31" t="n">
        <f aca="false">L27+J27+H27</f>
        <v>25</v>
      </c>
    </row>
    <row r="28" customFormat="false" ht="20.45" hidden="false" customHeight="true" outlineLevel="0" collapsed="false">
      <c r="A28" s="21" t="n">
        <v>17</v>
      </c>
      <c r="B28" s="22" t="s">
        <v>59</v>
      </c>
      <c r="C28" s="21" t="n">
        <v>1</v>
      </c>
      <c r="D28" s="23" t="s">
        <v>40</v>
      </c>
      <c r="E28" s="24" t="s">
        <v>49</v>
      </c>
      <c r="F28" s="25" t="s">
        <v>50</v>
      </c>
      <c r="G28" s="26" t="n">
        <v>580</v>
      </c>
      <c r="H28" s="27" t="n">
        <v>8</v>
      </c>
      <c r="I28" s="26" t="n">
        <v>1970</v>
      </c>
      <c r="J28" s="27" t="n">
        <v>7.5</v>
      </c>
      <c r="K28" s="32" t="n">
        <v>1310</v>
      </c>
      <c r="L28" s="29" t="n">
        <v>10.5</v>
      </c>
      <c r="M28" s="30" t="n">
        <f aca="false">G28+I28+K28</f>
        <v>3860</v>
      </c>
      <c r="N28" s="31" t="n">
        <f aca="false">L28+J28+H28</f>
        <v>26</v>
      </c>
    </row>
    <row r="29" customFormat="false" ht="20.45" hidden="false" customHeight="true" outlineLevel="0" collapsed="false">
      <c r="A29" s="21" t="n">
        <v>18</v>
      </c>
      <c r="B29" s="22" t="s">
        <v>60</v>
      </c>
      <c r="C29" s="21" t="n">
        <v>7</v>
      </c>
      <c r="D29" s="23" t="s">
        <v>58</v>
      </c>
      <c r="E29" s="24" t="s">
        <v>56</v>
      </c>
      <c r="F29" s="25" t="s">
        <v>57</v>
      </c>
      <c r="G29" s="26" t="n">
        <v>980</v>
      </c>
      <c r="H29" s="27" t="n">
        <v>5</v>
      </c>
      <c r="I29" s="26" t="n">
        <v>1650</v>
      </c>
      <c r="J29" s="27" t="n">
        <v>9</v>
      </c>
      <c r="K29" s="32" t="n">
        <v>1120</v>
      </c>
      <c r="L29" s="29" t="n">
        <v>12</v>
      </c>
      <c r="M29" s="30" t="n">
        <f aca="false">G29+I29+K29</f>
        <v>3750</v>
      </c>
      <c r="N29" s="31" t="n">
        <f aca="false">L29+J29+H29</f>
        <v>26</v>
      </c>
    </row>
    <row r="30" customFormat="false" ht="20.45" hidden="false" customHeight="true" outlineLevel="0" collapsed="false">
      <c r="A30" s="21" t="n">
        <v>19</v>
      </c>
      <c r="B30" s="22" t="s">
        <v>61</v>
      </c>
      <c r="C30" s="21" t="n">
        <v>65</v>
      </c>
      <c r="D30" s="23" t="s">
        <v>32</v>
      </c>
      <c r="E30" s="24" t="s">
        <v>33</v>
      </c>
      <c r="F30" s="25" t="s">
        <v>62</v>
      </c>
      <c r="G30" s="26" t="n">
        <v>310</v>
      </c>
      <c r="H30" s="27" t="n">
        <v>13</v>
      </c>
      <c r="I30" s="26" t="n">
        <v>2030</v>
      </c>
      <c r="J30" s="27" t="n">
        <v>6</v>
      </c>
      <c r="K30" s="32" t="n">
        <v>1660</v>
      </c>
      <c r="L30" s="29" t="n">
        <v>8</v>
      </c>
      <c r="M30" s="30" t="n">
        <f aca="false">G30+I30+K30</f>
        <v>4000</v>
      </c>
      <c r="N30" s="31" t="n">
        <f aca="false">L30+J30+H30</f>
        <v>27</v>
      </c>
    </row>
    <row r="31" customFormat="false" ht="20.45" hidden="false" customHeight="true" outlineLevel="0" collapsed="false">
      <c r="A31" s="21" t="n">
        <v>20</v>
      </c>
      <c r="B31" s="22" t="s">
        <v>63</v>
      </c>
      <c r="C31" s="21" t="n">
        <v>11</v>
      </c>
      <c r="D31" s="23" t="s">
        <v>36</v>
      </c>
      <c r="E31" s="24" t="s">
        <v>35</v>
      </c>
      <c r="F31" s="25" t="s">
        <v>25</v>
      </c>
      <c r="G31" s="26" t="n">
        <v>240</v>
      </c>
      <c r="H31" s="27" t="n">
        <v>14</v>
      </c>
      <c r="I31" s="26" t="n">
        <v>1970</v>
      </c>
      <c r="J31" s="27" t="n">
        <v>7.5</v>
      </c>
      <c r="K31" s="32" t="n">
        <v>2150</v>
      </c>
      <c r="L31" s="29" t="n">
        <v>6</v>
      </c>
      <c r="M31" s="30" t="n">
        <f aca="false">G31+I31+K31</f>
        <v>4360</v>
      </c>
      <c r="N31" s="31" t="n">
        <f aca="false">L31+J31+H31</f>
        <v>27.5</v>
      </c>
    </row>
    <row r="32" customFormat="false" ht="20.45" hidden="false" customHeight="true" outlineLevel="0" collapsed="false">
      <c r="A32" s="21" t="n">
        <v>21</v>
      </c>
      <c r="B32" s="22" t="s">
        <v>64</v>
      </c>
      <c r="C32" s="21" t="n">
        <v>12</v>
      </c>
      <c r="D32" s="23" t="s">
        <v>45</v>
      </c>
      <c r="E32" s="24" t="s">
        <v>46</v>
      </c>
      <c r="F32" s="25" t="s">
        <v>44</v>
      </c>
      <c r="G32" s="26" t="n">
        <v>620</v>
      </c>
      <c r="H32" s="27" t="n">
        <v>7</v>
      </c>
      <c r="I32" s="26" t="n">
        <v>1560</v>
      </c>
      <c r="J32" s="27" t="n">
        <v>10</v>
      </c>
      <c r="K32" s="32" t="n">
        <v>1310</v>
      </c>
      <c r="L32" s="29" t="n">
        <v>11</v>
      </c>
      <c r="M32" s="30" t="n">
        <f aca="false">G32+I32+K32</f>
        <v>3490</v>
      </c>
      <c r="N32" s="31" t="n">
        <f aca="false">L32+J32+H32</f>
        <v>28</v>
      </c>
    </row>
    <row r="33" customFormat="false" ht="20.45" hidden="false" customHeight="true" outlineLevel="0" collapsed="false">
      <c r="A33" s="21" t="n">
        <v>22</v>
      </c>
      <c r="B33" s="22" t="s">
        <v>65</v>
      </c>
      <c r="C33" s="21" t="n">
        <v>38</v>
      </c>
      <c r="D33" s="23" t="s">
        <v>62</v>
      </c>
      <c r="E33" s="24" t="s">
        <v>66</v>
      </c>
      <c r="F33" s="25" t="s">
        <v>67</v>
      </c>
      <c r="G33" s="26" t="n">
        <v>240</v>
      </c>
      <c r="H33" s="27" t="n">
        <v>14</v>
      </c>
      <c r="I33" s="26" t="n">
        <v>990</v>
      </c>
      <c r="J33" s="27" t="n">
        <v>14</v>
      </c>
      <c r="K33" s="32" t="n">
        <v>3740</v>
      </c>
      <c r="L33" s="29" t="n">
        <v>1</v>
      </c>
      <c r="M33" s="30" t="n">
        <f aca="false">G33+I33+K33</f>
        <v>4970</v>
      </c>
      <c r="N33" s="31" t="n">
        <f aca="false">L33+J33+H33</f>
        <v>29</v>
      </c>
    </row>
    <row r="34" customFormat="false" ht="20.45" hidden="false" customHeight="true" outlineLevel="0" collapsed="false">
      <c r="A34" s="21" t="n">
        <v>23</v>
      </c>
      <c r="B34" s="22" t="s">
        <v>68</v>
      </c>
      <c r="C34" s="21" t="n">
        <v>31</v>
      </c>
      <c r="D34" s="23" t="s">
        <v>23</v>
      </c>
      <c r="E34" s="24" t="s">
        <v>21</v>
      </c>
      <c r="F34" s="25" t="s">
        <v>22</v>
      </c>
      <c r="G34" s="26" t="n">
        <v>430</v>
      </c>
      <c r="H34" s="27" t="n">
        <v>14</v>
      </c>
      <c r="I34" s="26" t="n">
        <v>3360</v>
      </c>
      <c r="J34" s="27" t="n">
        <v>1</v>
      </c>
      <c r="K34" s="32" t="n">
        <v>800</v>
      </c>
      <c r="L34" s="29" t="n">
        <v>14</v>
      </c>
      <c r="M34" s="30" t="n">
        <f aca="false">G34+I34+K34</f>
        <v>4590</v>
      </c>
      <c r="N34" s="31" t="n">
        <f aca="false">L34+J34+H34</f>
        <v>29</v>
      </c>
    </row>
    <row r="35" customFormat="false" ht="20.45" hidden="false" customHeight="true" outlineLevel="0" collapsed="false">
      <c r="A35" s="21" t="n">
        <v>24</v>
      </c>
      <c r="B35" s="22" t="s">
        <v>69</v>
      </c>
      <c r="C35" s="21" t="n">
        <v>7</v>
      </c>
      <c r="D35" s="23" t="s">
        <v>33</v>
      </c>
      <c r="E35" s="24" t="s">
        <v>62</v>
      </c>
      <c r="F35" s="25" t="s">
        <v>66</v>
      </c>
      <c r="G35" s="26" t="n">
        <v>540</v>
      </c>
      <c r="H35" s="27" t="n">
        <v>11</v>
      </c>
      <c r="I35" s="26" t="n">
        <v>760</v>
      </c>
      <c r="J35" s="27" t="n">
        <v>13</v>
      </c>
      <c r="K35" s="32" t="n">
        <v>2350</v>
      </c>
      <c r="L35" s="29" t="n">
        <v>5</v>
      </c>
      <c r="M35" s="30" t="n">
        <f aca="false">G35+I35+K35</f>
        <v>3650</v>
      </c>
      <c r="N35" s="31" t="n">
        <f aca="false">L35+J35+H35</f>
        <v>29</v>
      </c>
    </row>
    <row r="36" customFormat="false" ht="20.45" hidden="false" customHeight="true" outlineLevel="0" collapsed="false">
      <c r="A36" s="21" t="n">
        <v>25</v>
      </c>
      <c r="B36" s="22" t="s">
        <v>70</v>
      </c>
      <c r="C36" s="21" t="n">
        <v>84</v>
      </c>
      <c r="D36" s="23" t="s">
        <v>51</v>
      </c>
      <c r="E36" s="24" t="s">
        <v>38</v>
      </c>
      <c r="F36" s="25" t="s">
        <v>39</v>
      </c>
      <c r="G36" s="26" t="n">
        <v>900</v>
      </c>
      <c r="H36" s="27" t="n">
        <v>6</v>
      </c>
      <c r="I36" s="26" t="n">
        <v>1270</v>
      </c>
      <c r="J36" s="27" t="n">
        <v>11</v>
      </c>
      <c r="K36" s="32" t="n">
        <v>1080</v>
      </c>
      <c r="L36" s="29" t="n">
        <v>13</v>
      </c>
      <c r="M36" s="30" t="n">
        <f aca="false">G36+I36+K36</f>
        <v>3250</v>
      </c>
      <c r="N36" s="31" t="n">
        <f aca="false">L36+J36+H36</f>
        <v>30</v>
      </c>
    </row>
    <row r="37" customFormat="false" ht="20.45" hidden="false" customHeight="true" outlineLevel="0" collapsed="false">
      <c r="A37" s="21" t="n">
        <v>26</v>
      </c>
      <c r="B37" s="22" t="s">
        <v>71</v>
      </c>
      <c r="C37" s="21" t="n">
        <v>38</v>
      </c>
      <c r="D37" s="23" t="s">
        <v>18</v>
      </c>
      <c r="E37" s="24" t="s">
        <v>36</v>
      </c>
      <c r="F37" s="25" t="s">
        <v>35</v>
      </c>
      <c r="G37" s="26" t="n">
        <v>360</v>
      </c>
      <c r="H37" s="27" t="n">
        <v>12</v>
      </c>
      <c r="I37" s="26" t="n">
        <v>1880</v>
      </c>
      <c r="J37" s="27" t="n">
        <v>5</v>
      </c>
      <c r="K37" s="32" t="n">
        <v>1040</v>
      </c>
      <c r="L37" s="29" t="n">
        <v>14</v>
      </c>
      <c r="M37" s="30" t="n">
        <f aca="false">G37+I37+K37</f>
        <v>3280</v>
      </c>
      <c r="N37" s="31" t="n">
        <f aca="false">L37+J37+H37</f>
        <v>31</v>
      </c>
    </row>
    <row r="38" customFormat="false" ht="20.45" hidden="false" customHeight="true" outlineLevel="0" collapsed="false">
      <c r="A38" s="21" t="n">
        <v>27</v>
      </c>
      <c r="B38" s="22" t="s">
        <v>72</v>
      </c>
      <c r="C38" s="21" t="n">
        <v>38</v>
      </c>
      <c r="D38" s="23" t="s">
        <v>67</v>
      </c>
      <c r="E38" s="24" t="s">
        <v>31</v>
      </c>
      <c r="F38" s="25" t="s">
        <v>32</v>
      </c>
      <c r="G38" s="26" t="n">
        <v>400</v>
      </c>
      <c r="H38" s="27" t="n">
        <v>11</v>
      </c>
      <c r="I38" s="26" t="n">
        <v>1080</v>
      </c>
      <c r="J38" s="27" t="n">
        <v>12.5</v>
      </c>
      <c r="K38" s="32" t="n">
        <v>1230</v>
      </c>
      <c r="L38" s="29" t="n">
        <v>12</v>
      </c>
      <c r="M38" s="30" t="n">
        <f aca="false">G38+I38+K38</f>
        <v>2710</v>
      </c>
      <c r="N38" s="31" t="n">
        <f aca="false">L38+J38+H38</f>
        <v>35.5</v>
      </c>
    </row>
    <row r="39" customFormat="false" ht="20.45" hidden="false" customHeight="true" outlineLevel="0" collapsed="false">
      <c r="A39" s="21" t="n">
        <v>28</v>
      </c>
      <c r="B39" s="22" t="s">
        <v>73</v>
      </c>
      <c r="C39" s="21" t="n">
        <v>13</v>
      </c>
      <c r="D39" s="23" t="s">
        <v>19</v>
      </c>
      <c r="E39" s="24" t="s">
        <v>17</v>
      </c>
      <c r="F39" s="25" t="s">
        <v>18</v>
      </c>
      <c r="G39" s="26" t="n">
        <v>570</v>
      </c>
      <c r="H39" s="27" t="n">
        <v>9</v>
      </c>
      <c r="I39" s="26" t="n">
        <v>660</v>
      </c>
      <c r="J39" s="27" t="n">
        <v>14</v>
      </c>
      <c r="K39" s="32" t="n">
        <v>850</v>
      </c>
      <c r="L39" s="29" t="n">
        <v>13</v>
      </c>
      <c r="M39" s="30" t="n">
        <f aca="false">G39+I39+K39</f>
        <v>2080</v>
      </c>
      <c r="N39" s="31" t="n">
        <f aca="false">L39+J39+H39</f>
        <v>36</v>
      </c>
    </row>
    <row r="40" customFormat="false" ht="20.45" hidden="false" customHeight="true" outlineLevel="0" collapsed="false">
      <c r="A40" s="33" t="n">
        <v>29</v>
      </c>
      <c r="B40" s="34" t="s">
        <v>74</v>
      </c>
      <c r="C40" s="33" t="n">
        <v>12</v>
      </c>
      <c r="D40" s="23" t="s">
        <v>66</v>
      </c>
      <c r="E40" s="24" t="s">
        <v>67</v>
      </c>
      <c r="F40" s="25" t="s">
        <v>31</v>
      </c>
      <c r="G40" s="35" t="n">
        <v>530</v>
      </c>
      <c r="H40" s="36" t="n">
        <v>12</v>
      </c>
      <c r="I40" s="35" t="n">
        <v>890</v>
      </c>
      <c r="J40" s="36" t="n">
        <v>12</v>
      </c>
      <c r="K40" s="37" t="n">
        <v>1050</v>
      </c>
      <c r="L40" s="38" t="n">
        <v>14</v>
      </c>
      <c r="M40" s="30" t="n">
        <f aca="false">G40+I40+K40</f>
        <v>2470</v>
      </c>
      <c r="N40" s="31" t="n">
        <f aca="false">L40+J40+H40</f>
        <v>38</v>
      </c>
    </row>
    <row r="41" customFormat="false" ht="20.45" hidden="false" customHeight="true" outlineLevel="0" collapsed="false">
      <c r="A41" s="39"/>
      <c r="B41" s="40" t="s">
        <v>75</v>
      </c>
      <c r="C41" s="39" t="n">
        <v>12</v>
      </c>
      <c r="D41" s="23"/>
      <c r="E41" s="24"/>
      <c r="F41" s="25"/>
      <c r="G41" s="41"/>
      <c r="H41" s="42"/>
      <c r="I41" s="41"/>
      <c r="J41" s="42"/>
      <c r="K41" s="41"/>
      <c r="L41" s="43"/>
      <c r="M41" s="30" t="n">
        <f aca="false">G41+I41+K41</f>
        <v>0</v>
      </c>
      <c r="N41" s="39" t="n">
        <f aca="false">L41+J41+H41</f>
        <v>0</v>
      </c>
    </row>
  </sheetData>
  <mergeCells count="13">
    <mergeCell ref="A1:N1"/>
    <mergeCell ref="A3:N3"/>
    <mergeCell ref="C6:D6"/>
    <mergeCell ref="H6:L6"/>
    <mergeCell ref="A10:A11"/>
    <mergeCell ref="B10:B11"/>
    <mergeCell ref="C10:C11"/>
    <mergeCell ref="D10:F11"/>
    <mergeCell ref="G10:H10"/>
    <mergeCell ref="I10:J10"/>
    <mergeCell ref="K10:L10"/>
    <mergeCell ref="M10:M11"/>
    <mergeCell ref="N10:N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9-06-08T07:25:41Z</cp:lastPrinted>
  <dcterms:modified xsi:type="dcterms:W3CDTF">2009-06-08T11:53:46Z</dcterms:modified>
  <cp:revision>0</cp:revision>
  <dc:subject/>
  <dc:title/>
</cp:coreProperties>
</file>